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cil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Edith Weston Parish Council</t>
  </si>
  <si>
    <t xml:space="preserve">Budget 2023-2024</t>
  </si>
  <si>
    <t xml:space="preserve">Forecasted Final Position 2022-2023</t>
  </si>
  <si>
    <t xml:space="preserve">10% current Inflation rate Dec 2022</t>
  </si>
  <si>
    <t xml:space="preserve">Code</t>
  </si>
  <si>
    <t xml:space="preserve">Title</t>
  </si>
  <si>
    <t xml:space="preserve">2022/23</t>
  </si>
  <si>
    <t xml:space="preserve">Apr - Sept</t>
  </si>
  <si>
    <t xml:space="preserve">- - -- - - - - - - - - - - - - - Forecast - - - - - - - - - - - - - - - - -</t>
  </si>
  <si>
    <t xml:space="preserve">2022/24</t>
  </si>
  <si>
    <t xml:space="preserve">2022-2023</t>
  </si>
  <si>
    <t xml:space="preserve">1. Administration</t>
  </si>
  <si>
    <t xml:space="preserve">Budget</t>
  </si>
  <si>
    <t xml:space="preserve">Actual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Variance</t>
  </si>
  <si>
    <t xml:space="preserve">Proposed Budget</t>
  </si>
  <si>
    <t xml:space="preserve">Comments</t>
  </si>
  <si>
    <t xml:space="preserve">Clerks Wages</t>
  </si>
  <si>
    <t xml:space="preserve">Hall hire Inc heating</t>
  </si>
  <si>
    <t xml:space="preserve">Phone &amp; Broadband</t>
  </si>
  <si>
    <t xml:space="preserve">should transfer to Village Hall 2023</t>
  </si>
  <si>
    <t xml:space="preserve">IT Hardware and software</t>
  </si>
  <si>
    <t xml:space="preserve">Clerks expenses</t>
  </si>
  <si>
    <t xml:space="preserve">General Admin (stationery &amp; Printing etc)</t>
  </si>
  <si>
    <t xml:space="preserve">Elections</t>
  </si>
  <si>
    <t xml:space="preserve">Chair's Allowance</t>
  </si>
  <si>
    <t xml:space="preserve">SUB TOTAL EXPENDITURE</t>
  </si>
  <si>
    <t xml:space="preserve">2. Finance</t>
  </si>
  <si>
    <t xml:space="preserve">Grants and Donations</t>
  </si>
  <si>
    <t xml:space="preserve">Insurance</t>
  </si>
  <si>
    <t xml:space="preserve">Payroll</t>
  </si>
  <si>
    <t xml:space="preserve">Bank Charges</t>
  </si>
  <si>
    <t xml:space="preserve">3. Grounds Maintenance</t>
  </si>
  <si>
    <t xml:space="preserve">Grass cutting</t>
  </si>
  <si>
    <t xml:space="preserve">Hedge Cutting / Tree Works</t>
  </si>
  <si>
    <t xml:space="preserve">Street lighting </t>
  </si>
  <si>
    <t xml:space="preserve">4. Facilities Maintenance</t>
  </si>
  <si>
    <t xml:space="preserve">Benches</t>
  </si>
  <si>
    <t xml:space="preserve">Salt bins</t>
  </si>
  <si>
    <t xml:space="preserve">Gates</t>
  </si>
  <si>
    <t xml:space="preserve">Notice boards</t>
  </si>
  <si>
    <t xml:space="preserve">Defibs</t>
  </si>
  <si>
    <t xml:space="preserve">Signage</t>
  </si>
  <si>
    <t xml:space="preserve">5. Legal &amp; Professional</t>
  </si>
  <si>
    <t xml:space="preserve">Audit</t>
  </si>
  <si>
    <t xml:space="preserve">Subs</t>
  </si>
  <si>
    <t xml:space="preserve">CPD</t>
  </si>
  <si>
    <t xml:space="preserve">Legal</t>
  </si>
  <si>
    <t xml:space="preserve">Public Relations/Communication</t>
  </si>
  <si>
    <t xml:space="preserve">Earmarked Reserves</t>
  </si>
  <si>
    <t xml:space="preserve">CIL</t>
  </si>
  <si>
    <t xml:space="preserve">not required in 2023</t>
  </si>
  <si>
    <t xml:space="preserve">Neighbourhood Plan</t>
  </si>
  <si>
    <t xml:space="preserve">Community Projects</t>
  </si>
  <si>
    <t xml:space="preserve">Health Defib replacement</t>
  </si>
  <si>
    <t xml:space="preserve">Traffic Management</t>
  </si>
  <si>
    <t xml:space="preserve">SGB </t>
  </si>
  <si>
    <t xml:space="preserve">Contingencies</t>
  </si>
  <si>
    <t xml:space="preserve">1 years running costs</t>
  </si>
  <si>
    <t xml:space="preserve">TOTAL EXPENDI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26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" activeCellId="0" sqref="O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5.66"/>
    <col collapsed="false" customWidth="true" hidden="false" outlineLevel="0" max="3" min="3" style="2" width="10.32"/>
    <col collapsed="false" customWidth="true" hidden="false" outlineLevel="0" max="4" min="4" style="1" width="11.32"/>
    <col collapsed="false" customWidth="true" hidden="false" outlineLevel="0" max="10" min="5" style="1" width="9.1"/>
    <col collapsed="false" customWidth="true" hidden="false" outlineLevel="0" max="11" min="11" style="1" width="3.1"/>
    <col collapsed="false" customWidth="true" hidden="false" outlineLevel="0" max="12" min="12" style="1" width="10.55"/>
    <col collapsed="false" customWidth="true" hidden="false" outlineLevel="0" max="13" min="13" style="1" width="2.32"/>
    <col collapsed="false" customWidth="true" hidden="false" outlineLevel="0" max="14" min="14" style="1" width="17.32"/>
    <col collapsed="false" customWidth="true" hidden="false" outlineLevel="0" max="15" min="15" style="1" width="16.43"/>
    <col collapsed="false" customWidth="true" hidden="false" outlineLevel="0" max="16" min="16" style="1" width="49.1"/>
    <col collapsed="false" customWidth="false" hidden="false" outlineLevel="0" max="257" min="17" style="1" width="14.43"/>
  </cols>
  <sheetData>
    <row r="1" customFormat="false" ht="13.2" hidden="false" customHeight="true" outlineLevel="0" collapsed="false"/>
    <row r="2" customFormat="false" ht="39" hidden="false" customHeight="true" outlineLevel="0" collapsed="false">
      <c r="A2" s="3"/>
      <c r="B2" s="1" t="s">
        <v>0</v>
      </c>
      <c r="E2" s="4" t="s">
        <v>1</v>
      </c>
      <c r="F2" s="4"/>
      <c r="G2" s="4"/>
      <c r="H2" s="4"/>
      <c r="I2" s="4"/>
      <c r="J2" s="4"/>
      <c r="K2" s="2"/>
    </row>
    <row r="3" customFormat="false" ht="21" hidden="false" customHeight="true" outlineLevel="0" collapsed="false">
      <c r="E3" s="5" t="s">
        <v>2</v>
      </c>
      <c r="P3" s="1" t="s">
        <v>3</v>
      </c>
    </row>
    <row r="4" customFormat="false" ht="12.75" hidden="false" customHeight="true" outlineLevel="0" collapsed="false"/>
    <row r="5" customFormat="false" ht="16.5" hidden="false" customHeight="true" outlineLevel="0" collapsed="false">
      <c r="A5" s="3" t="s">
        <v>4</v>
      </c>
      <c r="B5" s="3" t="s">
        <v>5</v>
      </c>
      <c r="C5" s="6" t="s">
        <v>6</v>
      </c>
      <c r="D5" s="7" t="s">
        <v>7</v>
      </c>
      <c r="E5" s="8" t="s">
        <v>8</v>
      </c>
      <c r="F5" s="8"/>
      <c r="G5" s="8"/>
      <c r="H5" s="8"/>
      <c r="I5" s="8"/>
      <c r="J5" s="8"/>
      <c r="K5" s="3" t="s">
        <v>9</v>
      </c>
      <c r="O5" s="7" t="s">
        <v>10</v>
      </c>
    </row>
    <row r="6" customFormat="false" ht="12.75" hidden="false" customHeight="true" outlineLevel="0" collapsed="false">
      <c r="A6" s="9" t="s">
        <v>11</v>
      </c>
      <c r="B6" s="9"/>
      <c r="C6" s="9" t="s">
        <v>12</v>
      </c>
      <c r="D6" s="10" t="s">
        <v>13</v>
      </c>
      <c r="E6" s="9" t="s">
        <v>14</v>
      </c>
      <c r="F6" s="9" t="s">
        <v>15</v>
      </c>
      <c r="G6" s="9" t="s">
        <v>16</v>
      </c>
      <c r="H6" s="9" t="s">
        <v>17</v>
      </c>
      <c r="I6" s="9" t="s">
        <v>18</v>
      </c>
      <c r="J6" s="9" t="s">
        <v>19</v>
      </c>
      <c r="K6" s="9"/>
      <c r="L6" s="9" t="s">
        <v>20</v>
      </c>
      <c r="M6" s="9"/>
      <c r="N6" s="9" t="s">
        <v>21</v>
      </c>
      <c r="O6" s="9" t="s">
        <v>22</v>
      </c>
    </row>
    <row r="7" customFormat="false" ht="12.75" hidden="false" customHeight="true" outlineLevel="0" collapsed="false">
      <c r="A7" s="11" t="n">
        <v>1</v>
      </c>
      <c r="B7" s="12" t="s">
        <v>23</v>
      </c>
      <c r="C7" s="13" t="n">
        <v>2900</v>
      </c>
      <c r="D7" s="14" t="n">
        <v>1734.46</v>
      </c>
      <c r="E7" s="15" t="n">
        <v>247.78</v>
      </c>
      <c r="F7" s="16" t="n">
        <v>247.78</v>
      </c>
      <c r="G7" s="16" t="n">
        <v>247.78</v>
      </c>
      <c r="H7" s="16" t="n">
        <v>247.78</v>
      </c>
      <c r="I7" s="16" t="n">
        <v>247.78</v>
      </c>
      <c r="J7" s="17" t="n">
        <f aca="false">SUM(D7:I7)</f>
        <v>2973.36</v>
      </c>
      <c r="K7" s="17"/>
      <c r="L7" s="17" t="n">
        <f aca="false">SUM(C7-J7)</f>
        <v>-73.3600000000001</v>
      </c>
      <c r="M7" s="18"/>
      <c r="N7" s="19" t="n">
        <v>3129</v>
      </c>
      <c r="O7" s="18"/>
    </row>
    <row r="8" customFormat="false" ht="12.75" hidden="false" customHeight="true" outlineLevel="0" collapsed="false">
      <c r="A8" s="20" t="n">
        <v>2</v>
      </c>
      <c r="B8" s="12" t="s">
        <v>24</v>
      </c>
      <c r="C8" s="13" t="n">
        <v>170</v>
      </c>
      <c r="D8" s="14" t="n">
        <v>14</v>
      </c>
      <c r="E8" s="21"/>
      <c r="F8" s="22"/>
      <c r="G8" s="22"/>
      <c r="H8" s="22" t="n">
        <v>88.2</v>
      </c>
      <c r="I8" s="22"/>
      <c r="J8" s="17" t="n">
        <f aca="false">SUM(D8:I8)</f>
        <v>102.2</v>
      </c>
      <c r="K8" s="23"/>
      <c r="L8" s="17" t="n">
        <f aca="false">SUM(C8-J8)</f>
        <v>67.8</v>
      </c>
      <c r="M8" s="18"/>
      <c r="N8" s="19" t="n">
        <v>179</v>
      </c>
    </row>
    <row r="9" customFormat="false" ht="12.75" hidden="false" customHeight="true" outlineLevel="0" collapsed="false">
      <c r="A9" s="20" t="n">
        <v>3</v>
      </c>
      <c r="B9" s="24" t="s">
        <v>25</v>
      </c>
      <c r="C9" s="13" t="n">
        <v>500</v>
      </c>
      <c r="D9" s="14" t="n">
        <v>221.7</v>
      </c>
      <c r="E9" s="25" t="n">
        <v>43.2</v>
      </c>
      <c r="F9" s="26" t="n">
        <v>43.2</v>
      </c>
      <c r="G9" s="26" t="n">
        <v>43.2</v>
      </c>
      <c r="H9" s="26" t="n">
        <v>43.2</v>
      </c>
      <c r="I9" s="26" t="n">
        <v>43.2</v>
      </c>
      <c r="J9" s="17" t="n">
        <f aca="false">SUM(D9:I9)</f>
        <v>437.7</v>
      </c>
      <c r="K9" s="27"/>
      <c r="L9" s="17" t="n">
        <f aca="false">SUM(C9-J9)</f>
        <v>62.3</v>
      </c>
      <c r="M9" s="18"/>
      <c r="N9" s="19" t="n">
        <v>0</v>
      </c>
      <c r="O9" s="1" t="s">
        <v>26</v>
      </c>
    </row>
    <row r="10" s="1" customFormat="true" ht="12.75" hidden="false" customHeight="true" outlineLevel="0" collapsed="false">
      <c r="A10" s="20" t="n">
        <v>4</v>
      </c>
      <c r="B10" s="24" t="s">
        <v>27</v>
      </c>
      <c r="C10" s="13" t="n">
        <v>1900</v>
      </c>
      <c r="D10" s="14" t="n">
        <v>1970.71</v>
      </c>
      <c r="E10" s="25" t="n">
        <v>368</v>
      </c>
      <c r="F10" s="26"/>
      <c r="G10" s="26"/>
      <c r="H10" s="26"/>
      <c r="I10" s="26" t="n">
        <v>94.99</v>
      </c>
      <c r="J10" s="17" t="n">
        <f aca="false">SUM(D10:I10)</f>
        <v>2433.7</v>
      </c>
      <c r="K10" s="27"/>
      <c r="L10" s="17" t="n">
        <f aca="false">SUM(C10-J10)</f>
        <v>-533.7</v>
      </c>
      <c r="M10" s="18"/>
      <c r="N10" s="19" t="n">
        <v>1995</v>
      </c>
    </row>
    <row r="11" s="1" customFormat="true" ht="12.75" hidden="false" customHeight="true" outlineLevel="0" collapsed="false">
      <c r="A11" s="20" t="n">
        <v>5</v>
      </c>
      <c r="B11" s="28" t="s">
        <v>28</v>
      </c>
      <c r="C11" s="13" t="n">
        <v>150</v>
      </c>
      <c r="D11" s="14" t="n">
        <v>44.7</v>
      </c>
      <c r="E11" s="25"/>
      <c r="F11" s="26"/>
      <c r="G11" s="26"/>
      <c r="H11" s="26"/>
      <c r="I11" s="26"/>
      <c r="J11" s="17" t="n">
        <f aca="false">SUM(D11:I11)</f>
        <v>44.7</v>
      </c>
      <c r="K11" s="27"/>
      <c r="L11" s="17" t="n">
        <f aca="false">SUM(C11-J11)</f>
        <v>105.3</v>
      </c>
      <c r="M11" s="18"/>
      <c r="N11" s="19" t="n">
        <v>158</v>
      </c>
    </row>
    <row r="12" s="1" customFormat="true" ht="12.75" hidden="false" customHeight="true" outlineLevel="0" collapsed="false">
      <c r="A12" s="20" t="n">
        <v>6</v>
      </c>
      <c r="B12" s="28" t="s">
        <v>29</v>
      </c>
      <c r="C12" s="13" t="n">
        <v>1500</v>
      </c>
      <c r="D12" s="14" t="n">
        <v>55.49</v>
      </c>
      <c r="E12" s="25"/>
      <c r="F12" s="26" t="n">
        <v>24</v>
      </c>
      <c r="G12" s="26" t="n">
        <v>46</v>
      </c>
      <c r="H12" s="26" t="n">
        <v>24</v>
      </c>
      <c r="I12" s="26" t="n">
        <v>24</v>
      </c>
      <c r="J12" s="17" t="n">
        <f aca="false">SUM(D12:I12)</f>
        <v>173.49</v>
      </c>
      <c r="K12" s="27"/>
      <c r="L12" s="17" t="n">
        <f aca="false">SUM(C12-J12)</f>
        <v>1326.51</v>
      </c>
      <c r="M12" s="18"/>
      <c r="N12" s="19" t="n">
        <v>1575</v>
      </c>
    </row>
    <row r="13" s="1" customFormat="true" ht="12.75" hidden="false" customHeight="true" outlineLevel="0" collapsed="false">
      <c r="A13" s="20" t="n">
        <v>7</v>
      </c>
      <c r="B13" s="28" t="s">
        <v>30</v>
      </c>
      <c r="C13" s="13" t="n">
        <v>663</v>
      </c>
      <c r="D13" s="14"/>
      <c r="E13" s="25"/>
      <c r="F13" s="26"/>
      <c r="G13" s="26"/>
      <c r="H13" s="26"/>
      <c r="I13" s="26"/>
      <c r="J13" s="17" t="n">
        <f aca="false">SUM(D13:I13)</f>
        <v>0</v>
      </c>
      <c r="K13" s="27"/>
      <c r="L13" s="17" t="n">
        <f aca="false">SUM(C13-J13)</f>
        <v>663</v>
      </c>
      <c r="M13" s="18"/>
      <c r="N13" s="19" t="n">
        <v>700</v>
      </c>
    </row>
    <row r="14" s="1" customFormat="true" ht="12.75" hidden="false" customHeight="true" outlineLevel="0" collapsed="false">
      <c r="A14" s="20" t="n">
        <v>8</v>
      </c>
      <c r="B14" s="28" t="s">
        <v>31</v>
      </c>
      <c r="C14" s="13" t="n">
        <v>100</v>
      </c>
      <c r="D14" s="14"/>
      <c r="E14" s="25"/>
      <c r="F14" s="26"/>
      <c r="G14" s="26"/>
      <c r="H14" s="26"/>
      <c r="I14" s="26"/>
      <c r="J14" s="17" t="n">
        <f aca="false">SUM(D14:I14)</f>
        <v>0</v>
      </c>
      <c r="K14" s="27"/>
      <c r="L14" s="17" t="n">
        <f aca="false">SUM(C14-J14)</f>
        <v>100</v>
      </c>
      <c r="M14" s="18"/>
      <c r="N14" s="19" t="n">
        <v>105</v>
      </c>
    </row>
    <row r="15" s="1" customFormat="true" ht="12.75" hidden="false" customHeight="true" outlineLevel="0" collapsed="false">
      <c r="A15" s="29"/>
      <c r="B15" s="30" t="s">
        <v>32</v>
      </c>
      <c r="C15" s="31" t="n">
        <f aca="false">SUM(C7:C14)</f>
        <v>7883</v>
      </c>
      <c r="D15" s="32" t="n">
        <f aca="false">SUM(D7:D13)</f>
        <v>4041.06</v>
      </c>
      <c r="E15" s="33" t="n">
        <f aca="false">SUM(E7:E13)</f>
        <v>658.98</v>
      </c>
      <c r="F15" s="33" t="n">
        <f aca="false">SUM(F7:F13)</f>
        <v>314.98</v>
      </c>
      <c r="G15" s="33" t="n">
        <f aca="false">SUM(G7:G13)</f>
        <v>336.98</v>
      </c>
      <c r="H15" s="33" t="n">
        <f aca="false">SUM(H7:H13)</f>
        <v>403.18</v>
      </c>
      <c r="I15" s="33" t="n">
        <f aca="false">SUM(I7:I13)</f>
        <v>409.97</v>
      </c>
      <c r="J15" s="33" t="n">
        <f aca="false">SUM(J7:J13)</f>
        <v>6165.15</v>
      </c>
      <c r="K15" s="34"/>
      <c r="L15" s="33" t="n">
        <f aca="false">SUM(L7:L13)</f>
        <v>1617.85</v>
      </c>
      <c r="M15" s="18"/>
      <c r="N15" s="33" t="n">
        <f aca="false">SUM(N7:N14)</f>
        <v>7841</v>
      </c>
    </row>
    <row r="16" s="2" customFormat="true" ht="12.75" hidden="false" customHeight="true" outlineLevel="0" collapsed="false">
      <c r="A16" s="35"/>
      <c r="B16" s="36"/>
      <c r="C16" s="31"/>
      <c r="D16" s="31"/>
      <c r="E16" s="31"/>
      <c r="F16" s="31"/>
      <c r="G16" s="31"/>
      <c r="H16" s="31"/>
      <c r="I16" s="31"/>
      <c r="J16" s="31"/>
      <c r="K16" s="37"/>
      <c r="L16" s="31"/>
      <c r="M16" s="38"/>
      <c r="N16" s="31"/>
    </row>
    <row r="17" s="1" customFormat="true" ht="12.75" hidden="false" customHeight="true" outlineLevel="0" collapsed="false">
      <c r="A17" s="9" t="s">
        <v>33</v>
      </c>
      <c r="B17" s="9"/>
      <c r="C17" s="9" t="s">
        <v>12</v>
      </c>
      <c r="D17" s="9" t="s">
        <v>13</v>
      </c>
      <c r="E17" s="9" t="s">
        <v>14</v>
      </c>
      <c r="F17" s="9" t="s">
        <v>15</v>
      </c>
      <c r="G17" s="9" t="s">
        <v>16</v>
      </c>
      <c r="H17" s="9" t="s">
        <v>17</v>
      </c>
      <c r="I17" s="9" t="s">
        <v>18</v>
      </c>
      <c r="J17" s="9" t="s">
        <v>19</v>
      </c>
      <c r="K17" s="9"/>
      <c r="L17" s="9" t="s">
        <v>20</v>
      </c>
      <c r="M17" s="9"/>
      <c r="N17" s="9" t="s">
        <v>21</v>
      </c>
      <c r="O17" s="9"/>
    </row>
    <row r="18" s="1" customFormat="true" ht="12.75" hidden="false" customHeight="true" outlineLevel="0" collapsed="false">
      <c r="A18" s="39" t="n">
        <v>12</v>
      </c>
      <c r="B18" s="40" t="s">
        <v>34</v>
      </c>
      <c r="C18" s="41" t="n">
        <v>800</v>
      </c>
      <c r="E18" s="42"/>
      <c r="F18" s="43" t="n">
        <v>760</v>
      </c>
      <c r="G18" s="42"/>
      <c r="H18" s="42"/>
      <c r="I18" s="42"/>
      <c r="J18" s="14" t="n">
        <f aca="false">SUM(D18:I18)</f>
        <v>760</v>
      </c>
      <c r="K18" s="44"/>
      <c r="L18" s="17" t="n">
        <f aca="false">SUM(C18-J18)</f>
        <v>40</v>
      </c>
      <c r="N18" s="19" t="n">
        <v>2000</v>
      </c>
    </row>
    <row r="19" s="1" customFormat="true" ht="12.75" hidden="false" customHeight="true" outlineLevel="0" collapsed="false">
      <c r="A19" s="39" t="n">
        <v>13</v>
      </c>
      <c r="B19" s="45" t="s">
        <v>35</v>
      </c>
      <c r="C19" s="41" t="n">
        <v>180</v>
      </c>
      <c r="D19" s="44" t="n">
        <v>167.44</v>
      </c>
      <c r="E19" s="42"/>
      <c r="F19" s="46"/>
      <c r="G19" s="46"/>
      <c r="H19" s="46"/>
      <c r="I19" s="46"/>
      <c r="J19" s="14" t="n">
        <f aca="false">SUM(D19:I19)</f>
        <v>167.44</v>
      </c>
      <c r="K19" s="47"/>
      <c r="L19" s="17" t="n">
        <f aca="false">SUM(C19-J19)</f>
        <v>12.56</v>
      </c>
      <c r="N19" s="19" t="n">
        <v>190</v>
      </c>
      <c r="O19" s="18"/>
    </row>
    <row r="20" s="51" customFormat="true" ht="12.75" hidden="false" customHeight="true" outlineLevel="0" collapsed="false">
      <c r="A20" s="48" t="n">
        <v>14</v>
      </c>
      <c r="B20" s="49" t="s">
        <v>36</v>
      </c>
      <c r="C20" s="50" t="n">
        <v>210</v>
      </c>
      <c r="D20" s="14" t="n">
        <v>46</v>
      </c>
      <c r="E20" s="14" t="n">
        <v>55.2</v>
      </c>
      <c r="F20" s="14"/>
      <c r="G20" s="14" t="n">
        <v>55.2</v>
      </c>
      <c r="H20" s="14"/>
      <c r="I20" s="14"/>
      <c r="J20" s="14" t="n">
        <f aca="false">SUM(D20:I20)</f>
        <v>156.4</v>
      </c>
      <c r="K20" s="14"/>
      <c r="L20" s="17" t="n">
        <f aca="false">SUM(C20-J20)</f>
        <v>53.6</v>
      </c>
      <c r="M20" s="14"/>
      <c r="N20" s="14" t="n">
        <v>230</v>
      </c>
      <c r="O20" s="18"/>
    </row>
    <row r="21" s="57" customFormat="true" ht="12.75" hidden="false" customHeight="true" outlineLevel="0" collapsed="false">
      <c r="A21" s="52" t="n">
        <v>28</v>
      </c>
      <c r="B21" s="53" t="s">
        <v>37</v>
      </c>
      <c r="C21" s="54"/>
      <c r="D21" s="44" t="n">
        <v>56</v>
      </c>
      <c r="E21" s="44" t="n">
        <v>8</v>
      </c>
      <c r="F21" s="44" t="n">
        <v>8</v>
      </c>
      <c r="G21" s="44" t="n">
        <v>8</v>
      </c>
      <c r="H21" s="44" t="n">
        <v>8</v>
      </c>
      <c r="I21" s="44" t="n">
        <v>8</v>
      </c>
      <c r="J21" s="14" t="n">
        <f aca="false">SUM(D21:I21)</f>
        <v>96</v>
      </c>
      <c r="K21" s="47"/>
      <c r="L21" s="17" t="n">
        <f aca="false">SUM(C21-J21)</f>
        <v>-96</v>
      </c>
      <c r="M21" s="55"/>
      <c r="N21" s="56" t="n">
        <v>100</v>
      </c>
      <c r="O21" s="18"/>
    </row>
    <row r="22" s="1" customFormat="true" ht="12.75" hidden="false" customHeight="true" outlineLevel="0" collapsed="false">
      <c r="A22" s="29"/>
      <c r="B22" s="30" t="s">
        <v>32</v>
      </c>
      <c r="C22" s="31" t="n">
        <f aca="false">SUM(C18+C19+C20)</f>
        <v>1190</v>
      </c>
      <c r="D22" s="33" t="n">
        <f aca="false">SUM(D49+D19+D20)</f>
        <v>2933.05</v>
      </c>
      <c r="E22" s="33" t="n">
        <v>0</v>
      </c>
      <c r="F22" s="33" t="n">
        <v>0</v>
      </c>
      <c r="G22" s="33" t="n">
        <f aca="false">SUM(G20)</f>
        <v>55.2</v>
      </c>
      <c r="H22" s="33" t="n">
        <v>0</v>
      </c>
      <c r="I22" s="33" t="n">
        <v>0</v>
      </c>
      <c r="J22" s="33" t="n">
        <f aca="false">SUM(J18+J19+J20)</f>
        <v>1083.84</v>
      </c>
      <c r="K22" s="34"/>
      <c r="L22" s="33" t="n">
        <f aca="false">SUM(L18+L19+L20)</f>
        <v>106.16</v>
      </c>
      <c r="M22" s="18"/>
      <c r="N22" s="33" t="n">
        <f aca="false">SUM(N18+N19+N20)</f>
        <v>2420</v>
      </c>
    </row>
    <row r="23" s="2" customFormat="true" ht="12.75" hidden="false" customHeight="true" outlineLevel="0" collapsed="false">
      <c r="A23" s="35"/>
      <c r="B23" s="36"/>
      <c r="C23" s="31"/>
      <c r="D23" s="31"/>
      <c r="E23" s="31"/>
      <c r="F23" s="31"/>
      <c r="G23" s="31"/>
      <c r="H23" s="31"/>
      <c r="I23" s="31"/>
      <c r="J23" s="31"/>
      <c r="K23" s="37"/>
      <c r="L23" s="31"/>
      <c r="M23" s="38"/>
      <c r="N23" s="31"/>
    </row>
    <row r="24" s="1" customFormat="true" ht="12.75" hidden="false" customHeight="true" outlineLevel="0" collapsed="false">
      <c r="A24" s="9" t="s">
        <v>38</v>
      </c>
      <c r="B24" s="9"/>
      <c r="C24" s="9" t="s">
        <v>12</v>
      </c>
      <c r="D24" s="9" t="s">
        <v>13</v>
      </c>
      <c r="E24" s="9" t="s">
        <v>14</v>
      </c>
      <c r="F24" s="9" t="s">
        <v>15</v>
      </c>
      <c r="G24" s="9" t="s">
        <v>16</v>
      </c>
      <c r="H24" s="9" t="s">
        <v>17</v>
      </c>
      <c r="I24" s="9" t="s">
        <v>18</v>
      </c>
      <c r="J24" s="9" t="s">
        <v>19</v>
      </c>
      <c r="K24" s="9"/>
      <c r="L24" s="9" t="s">
        <v>20</v>
      </c>
      <c r="M24" s="9"/>
      <c r="N24" s="9" t="s">
        <v>21</v>
      </c>
      <c r="O24" s="9"/>
    </row>
    <row r="25" customFormat="false" ht="12.75" hidden="false" customHeight="true" outlineLevel="0" collapsed="false">
      <c r="A25" s="39" t="n">
        <v>15</v>
      </c>
      <c r="B25" s="58" t="s">
        <v>39</v>
      </c>
      <c r="C25" s="41" t="n">
        <v>1800</v>
      </c>
      <c r="D25" s="17" t="n">
        <v>1153.86</v>
      </c>
      <c r="E25" s="16" t="n">
        <v>287.86</v>
      </c>
      <c r="F25" s="59"/>
      <c r="G25" s="59"/>
      <c r="H25" s="59"/>
      <c r="I25" s="59"/>
      <c r="J25" s="14" t="n">
        <f aca="false">SUM(D25:I25)</f>
        <v>1441.72</v>
      </c>
      <c r="K25" s="14"/>
      <c r="L25" s="17" t="n">
        <f aca="false">SUM(C25-J25)</f>
        <v>358.28</v>
      </c>
      <c r="N25" s="19" t="n">
        <v>1900</v>
      </c>
    </row>
    <row r="26" customFormat="false" ht="12.75" hidden="false" customHeight="true" outlineLevel="0" collapsed="false">
      <c r="A26" s="39" t="n">
        <v>16</v>
      </c>
      <c r="B26" s="60" t="s">
        <v>40</v>
      </c>
      <c r="C26" s="41" t="n">
        <v>500</v>
      </c>
      <c r="D26" s="23"/>
      <c r="E26" s="22"/>
      <c r="F26" s="59"/>
      <c r="G26" s="59"/>
      <c r="H26" s="59"/>
      <c r="I26" s="59"/>
      <c r="J26" s="14" t="n">
        <f aca="false">SUM(D26:I26)</f>
        <v>0</v>
      </c>
      <c r="K26" s="56"/>
      <c r="L26" s="17" t="n">
        <f aca="false">SUM(C26-J26)</f>
        <v>500</v>
      </c>
      <c r="N26" s="19" t="n">
        <v>525</v>
      </c>
    </row>
    <row r="27" customFormat="false" ht="12.75" hidden="false" customHeight="true" outlineLevel="0" collapsed="false">
      <c r="A27" s="39" t="n">
        <v>17</v>
      </c>
      <c r="B27" s="61" t="s">
        <v>41</v>
      </c>
      <c r="C27" s="41" t="n">
        <v>400</v>
      </c>
      <c r="D27" s="44"/>
      <c r="E27" s="42" t="n">
        <v>80.22</v>
      </c>
      <c r="F27" s="46" t="n">
        <v>2156.2</v>
      </c>
      <c r="G27" s="46"/>
      <c r="H27" s="46"/>
      <c r="I27" s="46"/>
      <c r="J27" s="14" t="n">
        <f aca="false">SUM(D27:I27)</f>
        <v>2236.42</v>
      </c>
      <c r="K27" s="47"/>
      <c r="L27" s="17" t="n">
        <f aca="false">SUM(C27-J27)</f>
        <v>-1836.42</v>
      </c>
      <c r="N27" s="19" t="n">
        <v>2300</v>
      </c>
    </row>
    <row r="28" s="1" customFormat="true" ht="12.75" hidden="false" customHeight="true" outlineLevel="0" collapsed="false">
      <c r="A28" s="29"/>
      <c r="B28" s="30" t="s">
        <v>32</v>
      </c>
      <c r="C28" s="31" t="n">
        <f aca="false">SUM(C25:C27)</f>
        <v>2700</v>
      </c>
      <c r="D28" s="33" t="n">
        <f aca="false">SUM(D25:D27)</f>
        <v>1153.86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f aca="false">SUM(J25:J27)</f>
        <v>3678.14</v>
      </c>
      <c r="K28" s="34"/>
      <c r="L28" s="33" t="n">
        <f aca="false">SUM(L25:L27)</f>
        <v>-978.139999999999</v>
      </c>
      <c r="M28" s="18"/>
      <c r="N28" s="33" t="n">
        <f aca="false">SUM(N25:N27)</f>
        <v>4725</v>
      </c>
    </row>
    <row r="29" s="2" customFormat="true" ht="12.75" hidden="false" customHeight="true" outlineLevel="0" collapsed="false">
      <c r="A29" s="35"/>
      <c r="B29" s="36"/>
      <c r="C29" s="31"/>
      <c r="D29" s="31"/>
      <c r="E29" s="31"/>
      <c r="F29" s="31"/>
      <c r="G29" s="31"/>
      <c r="H29" s="31"/>
      <c r="I29" s="31"/>
      <c r="J29" s="31"/>
      <c r="K29" s="37"/>
      <c r="L29" s="31"/>
      <c r="M29" s="38"/>
      <c r="N29" s="31"/>
    </row>
    <row r="30" s="1" customFormat="true" ht="12.75" hidden="false" customHeight="true" outlineLevel="0" collapsed="false">
      <c r="A30" s="9" t="s">
        <v>42</v>
      </c>
      <c r="B30" s="9"/>
      <c r="C30" s="9" t="s">
        <v>12</v>
      </c>
      <c r="D30" s="9" t="s">
        <v>13</v>
      </c>
      <c r="E30" s="9" t="s">
        <v>14</v>
      </c>
      <c r="F30" s="9" t="s">
        <v>15</v>
      </c>
      <c r="G30" s="9" t="s">
        <v>16</v>
      </c>
      <c r="H30" s="9" t="s">
        <v>17</v>
      </c>
      <c r="I30" s="9" t="s">
        <v>18</v>
      </c>
      <c r="J30" s="10" t="s">
        <v>19</v>
      </c>
      <c r="K30" s="9"/>
      <c r="L30" s="9" t="s">
        <v>20</v>
      </c>
      <c r="M30" s="9"/>
      <c r="N30" s="9" t="s">
        <v>21</v>
      </c>
      <c r="O30" s="9"/>
    </row>
    <row r="31" customFormat="false" ht="12.75" hidden="false" customHeight="true" outlineLevel="0" collapsed="false">
      <c r="A31" s="62" t="n">
        <v>18</v>
      </c>
      <c r="B31" s="60" t="s">
        <v>43</v>
      </c>
      <c r="C31" s="41" t="n">
        <v>160</v>
      </c>
      <c r="D31" s="14"/>
      <c r="E31" s="59"/>
      <c r="F31" s="59" t="n">
        <v>190</v>
      </c>
      <c r="G31" s="59"/>
      <c r="H31" s="59"/>
      <c r="I31" s="63"/>
      <c r="J31" s="14" t="n">
        <f aca="false">SUM(D31:I31)</f>
        <v>190</v>
      </c>
      <c r="K31" s="64"/>
      <c r="L31" s="17" t="n">
        <f aca="false">SUM(C31-J31)</f>
        <v>-30</v>
      </c>
      <c r="N31" s="19" t="n">
        <v>168</v>
      </c>
    </row>
    <row r="32" customFormat="false" ht="12.75" hidden="false" customHeight="true" outlineLevel="0" collapsed="false">
      <c r="A32" s="62" t="n">
        <v>19</v>
      </c>
      <c r="B32" s="65" t="s">
        <v>44</v>
      </c>
      <c r="C32" s="41" t="n">
        <v>100</v>
      </c>
      <c r="D32" s="14"/>
      <c r="E32" s="59"/>
      <c r="F32" s="59"/>
      <c r="G32" s="59"/>
      <c r="H32" s="59"/>
      <c r="I32" s="59"/>
      <c r="J32" s="14" t="n">
        <f aca="false">SUM(D32:I32)</f>
        <v>0</v>
      </c>
      <c r="K32" s="66"/>
      <c r="L32" s="17" t="n">
        <f aca="false">SUM(C32-J32)</f>
        <v>100</v>
      </c>
      <c r="N32" s="19" t="n">
        <v>105</v>
      </c>
    </row>
    <row r="33" customFormat="false" ht="12.75" hidden="false" customHeight="true" outlineLevel="0" collapsed="false">
      <c r="A33" s="62" t="n">
        <v>20</v>
      </c>
      <c r="B33" s="65" t="s">
        <v>45</v>
      </c>
      <c r="C33" s="41" t="n">
        <v>62</v>
      </c>
      <c r="D33" s="14"/>
      <c r="E33" s="59"/>
      <c r="F33" s="59" t="n">
        <v>65</v>
      </c>
      <c r="G33" s="59"/>
      <c r="H33" s="59"/>
      <c r="I33" s="59"/>
      <c r="J33" s="14" t="n">
        <f aca="false">SUM(D33:I33)</f>
        <v>65</v>
      </c>
      <c r="K33" s="14"/>
      <c r="L33" s="17" t="n">
        <f aca="false">SUM(C33-J33)</f>
        <v>-3</v>
      </c>
      <c r="N33" s="19" t="n">
        <v>66</v>
      </c>
    </row>
    <row r="34" customFormat="false" ht="12.75" hidden="false" customHeight="true" outlineLevel="0" collapsed="false">
      <c r="A34" s="62" t="n">
        <v>21</v>
      </c>
      <c r="B34" s="65" t="s">
        <v>46</v>
      </c>
      <c r="C34" s="41" t="n">
        <v>62</v>
      </c>
      <c r="D34" s="14"/>
      <c r="E34" s="59"/>
      <c r="F34" s="59" t="n">
        <v>65</v>
      </c>
      <c r="G34" s="59"/>
      <c r="H34" s="59"/>
      <c r="I34" s="59"/>
      <c r="J34" s="14" t="n">
        <f aca="false">SUM(D34:I34)</f>
        <v>65</v>
      </c>
      <c r="K34" s="44"/>
      <c r="L34" s="17" t="n">
        <f aca="false">SUM(C34-J34)</f>
        <v>-3</v>
      </c>
      <c r="N34" s="19" t="n">
        <v>66</v>
      </c>
    </row>
    <row r="35" customFormat="false" ht="12.75" hidden="false" customHeight="true" outlineLevel="0" collapsed="false">
      <c r="A35" s="62" t="n">
        <v>22</v>
      </c>
      <c r="B35" s="42" t="s">
        <v>47</v>
      </c>
      <c r="C35" s="41" t="n">
        <v>500</v>
      </c>
      <c r="D35" s="44"/>
      <c r="E35" s="46"/>
      <c r="F35" s="46" t="n">
        <v>52.8</v>
      </c>
      <c r="G35" s="46"/>
      <c r="H35" s="46"/>
      <c r="I35" s="67"/>
      <c r="J35" s="14" t="n">
        <f aca="false">SUM(D35:I35)</f>
        <v>52.8</v>
      </c>
      <c r="K35" s="44"/>
      <c r="L35" s="17" t="n">
        <f aca="false">SUM(C35-J35)</f>
        <v>447.2</v>
      </c>
      <c r="N35" s="19" t="n">
        <v>525</v>
      </c>
    </row>
    <row r="36" s="1" customFormat="true" ht="12.75" hidden="false" customHeight="true" outlineLevel="0" collapsed="false">
      <c r="A36" s="62" t="n">
        <v>23</v>
      </c>
      <c r="B36" s="42" t="s">
        <v>48</v>
      </c>
      <c r="C36" s="41" t="n">
        <v>200</v>
      </c>
      <c r="D36" s="44"/>
      <c r="E36" s="46"/>
      <c r="F36" s="46" t="n">
        <v>190</v>
      </c>
      <c r="G36" s="46"/>
      <c r="H36" s="46"/>
      <c r="I36" s="68"/>
      <c r="J36" s="14" t="n">
        <f aca="false">SUM(D36:I36)</f>
        <v>190</v>
      </c>
      <c r="K36" s="55"/>
      <c r="L36" s="17" t="n">
        <f aca="false">SUM(C36-J36)</f>
        <v>10</v>
      </c>
      <c r="N36" s="19" t="n">
        <v>210</v>
      </c>
    </row>
    <row r="37" s="1" customFormat="true" ht="12.75" hidden="false" customHeight="true" outlineLevel="0" collapsed="false">
      <c r="A37" s="29"/>
      <c r="B37" s="30" t="s">
        <v>32</v>
      </c>
      <c r="C37" s="31" t="n">
        <f aca="false">SUM(C31:C36)</f>
        <v>1084</v>
      </c>
      <c r="D37" s="33" t="n">
        <f aca="false">SUM(D31:D36)</f>
        <v>0</v>
      </c>
      <c r="E37" s="33" t="n">
        <f aca="false">SUM(E31:E36)</f>
        <v>0</v>
      </c>
      <c r="F37" s="33" t="n">
        <f aca="false">SUM(F31:F36)</f>
        <v>562.8</v>
      </c>
      <c r="G37" s="33" t="n">
        <f aca="false">SUM(G31:G36)</f>
        <v>0</v>
      </c>
      <c r="H37" s="33" t="n">
        <f aca="false">SUM(H31:H36)</f>
        <v>0</v>
      </c>
      <c r="I37" s="33" t="n">
        <f aca="false">SUM(I31:I36)</f>
        <v>0</v>
      </c>
      <c r="J37" s="33" t="n">
        <f aca="false">SUM(J31:J36)</f>
        <v>562.8</v>
      </c>
      <c r="K37" s="33"/>
      <c r="L37" s="33" t="n">
        <f aca="false">SUM(L31:L36)</f>
        <v>521.2</v>
      </c>
      <c r="M37" s="18"/>
      <c r="N37" s="33" t="n">
        <f aca="false">SUM(N31:N36)</f>
        <v>1140</v>
      </c>
    </row>
    <row r="38" s="2" customFormat="true" ht="12.75" hidden="false" customHeight="true" outlineLevel="0" collapsed="false">
      <c r="A38" s="35"/>
      <c r="B38" s="36"/>
      <c r="C38" s="31"/>
      <c r="D38" s="31"/>
      <c r="E38" s="31"/>
      <c r="F38" s="31"/>
      <c r="G38" s="31"/>
      <c r="H38" s="31"/>
      <c r="I38" s="31"/>
      <c r="J38" s="31"/>
      <c r="K38" s="37"/>
      <c r="L38" s="31"/>
      <c r="M38" s="38"/>
      <c r="N38" s="31"/>
    </row>
    <row r="39" s="1" customFormat="true" ht="12.75" hidden="false" customHeight="true" outlineLevel="0" collapsed="false">
      <c r="A39" s="9" t="s">
        <v>49</v>
      </c>
      <c r="B39" s="9"/>
      <c r="C39" s="9" t="s">
        <v>12</v>
      </c>
      <c r="D39" s="9" t="s">
        <v>13</v>
      </c>
      <c r="E39" s="9" t="s">
        <v>14</v>
      </c>
      <c r="F39" s="9" t="s">
        <v>15</v>
      </c>
      <c r="G39" s="9" t="s">
        <v>16</v>
      </c>
      <c r="H39" s="9" t="s">
        <v>17</v>
      </c>
      <c r="I39" s="9" t="s">
        <v>18</v>
      </c>
      <c r="J39" s="9" t="s">
        <v>19</v>
      </c>
      <c r="K39" s="9"/>
      <c r="L39" s="9" t="s">
        <v>20</v>
      </c>
      <c r="M39" s="9"/>
      <c r="N39" s="9" t="s">
        <v>21</v>
      </c>
      <c r="O39" s="9"/>
    </row>
    <row r="40" customFormat="false" ht="12.75" hidden="false" customHeight="true" outlineLevel="0" collapsed="false">
      <c r="A40" s="62" t="n">
        <v>24</v>
      </c>
      <c r="B40" s="60" t="s">
        <v>50</v>
      </c>
      <c r="C40" s="41" t="n">
        <v>220</v>
      </c>
      <c r="D40" s="14"/>
      <c r="E40" s="44"/>
      <c r="F40" s="44" t="n">
        <v>240</v>
      </c>
      <c r="G40" s="44"/>
      <c r="H40" s="44"/>
      <c r="I40" s="44"/>
      <c r="J40" s="44" t="n">
        <f aca="false">SUM(D40:I40)</f>
        <v>240</v>
      </c>
      <c r="K40" s="44"/>
      <c r="L40" s="44" t="n">
        <f aca="false">SUM(C40-J40)</f>
        <v>-20</v>
      </c>
      <c r="N40" s="19" t="n">
        <v>252</v>
      </c>
    </row>
    <row r="41" customFormat="false" ht="12.75" hidden="false" customHeight="true" outlineLevel="0" collapsed="false">
      <c r="A41" s="62" t="n">
        <v>25</v>
      </c>
      <c r="B41" s="69" t="s">
        <v>51</v>
      </c>
      <c r="C41" s="41" t="n">
        <v>380</v>
      </c>
      <c r="D41" s="14" t="n">
        <v>367.21</v>
      </c>
      <c r="E41" s="44"/>
      <c r="F41" s="44"/>
      <c r="G41" s="44"/>
      <c r="H41" s="44"/>
      <c r="I41" s="44"/>
      <c r="J41" s="44" t="n">
        <f aca="false">SUM(D41:I41)</f>
        <v>367.21</v>
      </c>
      <c r="K41" s="44"/>
      <c r="L41" s="44" t="n">
        <f aca="false">SUM(C41-J41)</f>
        <v>12.79</v>
      </c>
      <c r="N41" s="19" t="n">
        <v>400</v>
      </c>
      <c r="O41" s="18"/>
    </row>
    <row r="42" customFormat="false" ht="12.75" hidden="false" customHeight="true" outlineLevel="0" collapsed="false">
      <c r="A42" s="62" t="n">
        <v>26</v>
      </c>
      <c r="B42" s="69" t="s">
        <v>52</v>
      </c>
      <c r="C42" s="41" t="n">
        <v>1000</v>
      </c>
      <c r="D42" s="14"/>
      <c r="E42" s="44"/>
      <c r="F42" s="44"/>
      <c r="G42" s="44"/>
      <c r="H42" s="44" t="n">
        <v>90</v>
      </c>
      <c r="I42" s="44" t="n">
        <v>45</v>
      </c>
      <c r="J42" s="44" t="n">
        <f aca="false">SUM(D42:I42)</f>
        <v>135</v>
      </c>
      <c r="K42" s="44"/>
      <c r="L42" s="44" t="n">
        <f aca="false">SUM(C42-J42)</f>
        <v>865</v>
      </c>
      <c r="N42" s="19" t="n">
        <v>1050</v>
      </c>
    </row>
    <row r="43" customFormat="false" ht="12.75" hidden="false" customHeight="true" outlineLevel="0" collapsed="false">
      <c r="A43" s="62" t="n">
        <v>27</v>
      </c>
      <c r="B43" s="40" t="s">
        <v>53</v>
      </c>
      <c r="C43" s="41" t="n">
        <v>16000</v>
      </c>
      <c r="D43" s="44"/>
      <c r="E43" s="44"/>
      <c r="F43" s="44"/>
      <c r="G43" s="44"/>
      <c r="H43" s="44"/>
      <c r="I43" s="44"/>
      <c r="J43" s="44" t="n">
        <f aca="false">SUM(D43:I43)</f>
        <v>0</v>
      </c>
      <c r="K43" s="44"/>
      <c r="L43" s="44" t="n">
        <f aca="false">SUM(C43-J43)</f>
        <v>16000</v>
      </c>
      <c r="N43" s="70" t="n">
        <v>20000</v>
      </c>
    </row>
    <row r="44" s="1" customFormat="true" ht="12.75" hidden="false" customHeight="true" outlineLevel="0" collapsed="false">
      <c r="A44" s="52" t="n">
        <v>28</v>
      </c>
      <c r="B44" s="71" t="s">
        <v>54</v>
      </c>
      <c r="C44" s="72"/>
      <c r="D44" s="44"/>
      <c r="E44" s="44"/>
      <c r="F44" s="44"/>
      <c r="G44" s="44"/>
      <c r="H44" s="44"/>
      <c r="I44" s="44"/>
      <c r="J44" s="44"/>
      <c r="K44" s="44"/>
      <c r="L44" s="44"/>
      <c r="N44" s="14" t="n">
        <v>2000</v>
      </c>
    </row>
    <row r="45" s="1" customFormat="true" ht="12.75" hidden="false" customHeight="true" outlineLevel="0" collapsed="false">
      <c r="A45" s="29"/>
      <c r="B45" s="30" t="s">
        <v>32</v>
      </c>
      <c r="C45" s="31" t="n">
        <f aca="false">SUM(C40:C43)</f>
        <v>17600</v>
      </c>
      <c r="D45" s="33" t="n">
        <f aca="false">SUM(D40:D43)</f>
        <v>367.21</v>
      </c>
      <c r="E45" s="33" t="n">
        <f aca="false">SUM(E40:E43)</f>
        <v>0</v>
      </c>
      <c r="F45" s="33" t="n">
        <f aca="false">SUM(F40:F43)</f>
        <v>240</v>
      </c>
      <c r="G45" s="33" t="n">
        <f aca="false">SUM(G40:G43)</f>
        <v>0</v>
      </c>
      <c r="H45" s="33" t="n">
        <f aca="false">SUM(H40:H43)</f>
        <v>90</v>
      </c>
      <c r="I45" s="33" t="n">
        <f aca="false">SUM(I40:I43)</f>
        <v>45</v>
      </c>
      <c r="J45" s="33" t="n">
        <f aca="false">SUM(J40:J43)</f>
        <v>742.21</v>
      </c>
      <c r="K45" s="33"/>
      <c r="L45" s="33" t="n">
        <f aca="false">SUM(L40:L43)</f>
        <v>16857.79</v>
      </c>
      <c r="N45" s="32" t="n">
        <f aca="false">SUM(N40:N44)</f>
        <v>23702</v>
      </c>
    </row>
    <row r="46" s="2" customFormat="true" ht="12.75" hidden="false" customHeight="true" outlineLevel="0" collapsed="false">
      <c r="A46" s="35"/>
      <c r="B46" s="36"/>
      <c r="C46" s="31"/>
      <c r="D46" s="31"/>
      <c r="E46" s="31"/>
      <c r="F46" s="31"/>
      <c r="G46" s="31"/>
      <c r="H46" s="31"/>
      <c r="I46" s="31"/>
      <c r="J46" s="31"/>
      <c r="K46" s="37"/>
      <c r="L46" s="31"/>
      <c r="M46" s="38"/>
      <c r="N46" s="31"/>
    </row>
    <row r="47" s="1" customFormat="true" ht="12.75" hidden="false" customHeight="true" outlineLevel="0" collapsed="false">
      <c r="A47" s="9" t="s">
        <v>55</v>
      </c>
      <c r="B47" s="9"/>
      <c r="C47" s="9" t="s">
        <v>12</v>
      </c>
      <c r="D47" s="9" t="s">
        <v>13</v>
      </c>
      <c r="E47" s="9" t="s">
        <v>14</v>
      </c>
      <c r="F47" s="9" t="s">
        <v>15</v>
      </c>
      <c r="G47" s="9" t="s">
        <v>16</v>
      </c>
      <c r="H47" s="9" t="s">
        <v>17</v>
      </c>
      <c r="I47" s="9" t="s">
        <v>18</v>
      </c>
      <c r="J47" s="9" t="s">
        <v>19</v>
      </c>
      <c r="K47" s="9"/>
      <c r="L47" s="9" t="s">
        <v>20</v>
      </c>
      <c r="M47" s="9"/>
      <c r="N47" s="9" t="s">
        <v>21</v>
      </c>
      <c r="O47" s="9"/>
    </row>
    <row r="48" customFormat="false" ht="12.75" hidden="false" customHeight="true" outlineLevel="0" collapsed="false">
      <c r="A48" s="20" t="n">
        <v>100</v>
      </c>
      <c r="B48" s="12" t="s">
        <v>56</v>
      </c>
      <c r="C48" s="41" t="n">
        <v>8766.62</v>
      </c>
      <c r="D48" s="19"/>
      <c r="E48" s="73"/>
      <c r="F48" s="73"/>
      <c r="G48" s="73"/>
      <c r="H48" s="73"/>
      <c r="I48" s="73" t="n">
        <v>4500</v>
      </c>
      <c r="J48" s="44" t="n">
        <f aca="false">SUM(D48:I48)</f>
        <v>4500</v>
      </c>
      <c r="K48" s="74"/>
      <c r="L48" s="44" t="n">
        <f aca="false">SUM(C48-J48)</f>
        <v>4266.62</v>
      </c>
      <c r="N48" s="19" t="n">
        <v>0</v>
      </c>
      <c r="O48" s="18" t="s">
        <v>57</v>
      </c>
    </row>
    <row r="49" s="1" customFormat="true" ht="12.75" hidden="false" customHeight="true" outlineLevel="0" collapsed="false">
      <c r="A49" s="62" t="n">
        <v>103</v>
      </c>
      <c r="B49" s="40" t="s">
        <v>58</v>
      </c>
      <c r="C49" s="41" t="n">
        <v>5000</v>
      </c>
      <c r="D49" s="75" t="n">
        <v>2719.61</v>
      </c>
      <c r="E49" s="42"/>
      <c r="F49" s="42"/>
      <c r="G49" s="42"/>
      <c r="H49" s="42"/>
      <c r="I49" s="42"/>
      <c r="J49" s="44" t="n">
        <f aca="false">SUM(D49:I49)</f>
        <v>2719.61</v>
      </c>
      <c r="K49" s="44"/>
      <c r="L49" s="44" t="n">
        <f aca="false">SUM(C49-J49)</f>
        <v>2280.39</v>
      </c>
      <c r="N49" s="19" t="n">
        <v>5000</v>
      </c>
    </row>
    <row r="50" s="1" customFormat="true" ht="12.75" hidden="false" customHeight="true" outlineLevel="0" collapsed="false">
      <c r="A50" s="62" t="n">
        <v>104</v>
      </c>
      <c r="B50" s="69" t="s">
        <v>59</v>
      </c>
      <c r="C50" s="41" t="n">
        <v>5000</v>
      </c>
      <c r="D50" s="14"/>
      <c r="E50" s="44"/>
      <c r="F50" s="44"/>
      <c r="G50" s="44"/>
      <c r="H50" s="44"/>
      <c r="I50" s="44"/>
      <c r="J50" s="44" t="n">
        <f aca="false">SUM(D50:I50)</f>
        <v>0</v>
      </c>
      <c r="K50" s="44"/>
      <c r="L50" s="44" t="n">
        <f aca="false">SUM(C50-J50)</f>
        <v>5000</v>
      </c>
      <c r="N50" s="19" t="n">
        <v>10000</v>
      </c>
    </row>
    <row r="51" s="1" customFormat="true" ht="12.75" hidden="false" customHeight="true" outlineLevel="0" collapsed="false">
      <c r="A51" s="62" t="n">
        <v>105</v>
      </c>
      <c r="B51" s="69" t="s">
        <v>60</v>
      </c>
      <c r="C51" s="41" t="n">
        <v>3000</v>
      </c>
      <c r="D51" s="14"/>
      <c r="E51" s="44"/>
      <c r="F51" s="44"/>
      <c r="G51" s="44"/>
      <c r="H51" s="44"/>
      <c r="I51" s="44"/>
      <c r="J51" s="44" t="n">
        <f aca="false">SUM(D51:I51)</f>
        <v>0</v>
      </c>
      <c r="K51" s="44"/>
      <c r="L51" s="44" t="n">
        <f aca="false">SUM(C51-J51)</f>
        <v>3000</v>
      </c>
      <c r="N51" s="19" t="n">
        <v>0</v>
      </c>
      <c r="O51" s="1" t="s">
        <v>57</v>
      </c>
    </row>
    <row r="52" s="1" customFormat="true" ht="12.75" hidden="false" customHeight="true" outlineLevel="0" collapsed="false">
      <c r="A52" s="62" t="n">
        <v>106</v>
      </c>
      <c r="B52" s="69" t="s">
        <v>61</v>
      </c>
      <c r="C52" s="41" t="n">
        <v>6000</v>
      </c>
      <c r="D52" s="14"/>
      <c r="E52" s="44"/>
      <c r="F52" s="44"/>
      <c r="G52" s="44"/>
      <c r="H52" s="44"/>
      <c r="I52" s="44"/>
      <c r="J52" s="44" t="n">
        <f aca="false">SUM(D52:I52)</f>
        <v>0</v>
      </c>
      <c r="K52" s="44"/>
      <c r="L52" s="44" t="n">
        <f aca="false">SUM(C52-J52)</f>
        <v>6000</v>
      </c>
      <c r="N52" s="19" t="n">
        <v>6000</v>
      </c>
    </row>
    <row r="53" s="1" customFormat="true" ht="12.75" hidden="false" customHeight="true" outlineLevel="0" collapsed="false">
      <c r="A53" s="62" t="n">
        <v>107</v>
      </c>
      <c r="B53" s="40" t="s">
        <v>62</v>
      </c>
      <c r="C53" s="41" t="n">
        <v>5000</v>
      </c>
      <c r="D53" s="14"/>
      <c r="E53" s="44"/>
      <c r="F53" s="44"/>
      <c r="G53" s="44"/>
      <c r="H53" s="44"/>
      <c r="I53" s="44"/>
      <c r="J53" s="44" t="n">
        <f aca="false">SUM(D53:I53)</f>
        <v>0</v>
      </c>
      <c r="K53" s="44"/>
      <c r="L53" s="44" t="n">
        <f aca="false">SUM(C53-J53)</f>
        <v>5000</v>
      </c>
      <c r="N53" s="19" t="n">
        <v>10000</v>
      </c>
    </row>
    <row r="54" customFormat="false" ht="12.75" hidden="false" customHeight="true" outlineLevel="0" collapsed="false">
      <c r="A54" s="76" t="n">
        <v>108</v>
      </c>
      <c r="B54" s="77" t="s">
        <v>63</v>
      </c>
      <c r="C54" s="78" t="n">
        <v>5000</v>
      </c>
      <c r="D54" s="44"/>
      <c r="E54" s="27"/>
      <c r="F54" s="27"/>
      <c r="G54" s="27"/>
      <c r="H54" s="27"/>
      <c r="I54" s="27"/>
      <c r="J54" s="44" t="n">
        <f aca="false">SUM(D54:I54)</f>
        <v>0</v>
      </c>
      <c r="K54" s="44"/>
      <c r="L54" s="44" t="n">
        <f aca="false">SUM(C54-J54)</f>
        <v>5000</v>
      </c>
      <c r="N54" s="70" t="n">
        <v>5000</v>
      </c>
      <c r="O54" s="18"/>
    </row>
    <row r="55" s="1" customFormat="true" ht="12.75" hidden="false" customHeight="true" outlineLevel="0" collapsed="false">
      <c r="A55" s="79" t="n">
        <v>109</v>
      </c>
      <c r="B55" s="77" t="s">
        <v>64</v>
      </c>
      <c r="C55" s="72" t="n">
        <v>22691.16</v>
      </c>
      <c r="D55" s="44"/>
      <c r="E55" s="27"/>
      <c r="F55" s="27"/>
      <c r="G55" s="27"/>
      <c r="H55" s="27"/>
      <c r="I55" s="27"/>
      <c r="J55" s="44" t="n">
        <f aca="false">SUM(D55:I55)</f>
        <v>0</v>
      </c>
      <c r="K55" s="47"/>
      <c r="L55" s="44" t="n">
        <f aca="false">SUM(C55-J55)</f>
        <v>22691.16</v>
      </c>
      <c r="N55" s="14" t="n">
        <v>23825.71</v>
      </c>
      <c r="O55" s="18"/>
    </row>
    <row r="56" s="1" customFormat="true" ht="12.75" hidden="false" customHeight="true" outlineLevel="0" collapsed="false">
      <c r="A56" s="57"/>
      <c r="B56" s="80" t="s">
        <v>32</v>
      </c>
      <c r="C56" s="31" t="n">
        <f aca="false">SUM(C48:C55)</f>
        <v>60457.78</v>
      </c>
      <c r="D56" s="33" t="n">
        <f aca="false">SUM(D48:D54)</f>
        <v>2719.61</v>
      </c>
      <c r="E56" s="33" t="n">
        <f aca="false">SUM(E48:E54)</f>
        <v>0</v>
      </c>
      <c r="F56" s="33" t="n">
        <f aca="false">SUM(F48:F54)</f>
        <v>0</v>
      </c>
      <c r="G56" s="33" t="n">
        <f aca="false">SUM(G48:G54)</f>
        <v>0</v>
      </c>
      <c r="H56" s="33" t="n">
        <f aca="false">SUM(H48:H54)</f>
        <v>0</v>
      </c>
      <c r="I56" s="33" t="n">
        <f aca="false">SUM(I48:I54)</f>
        <v>4500</v>
      </c>
      <c r="J56" s="33" t="n">
        <f aca="false">SUM(J48:J54)</f>
        <v>7219.61</v>
      </c>
      <c r="K56" s="34"/>
      <c r="L56" s="33" t="n">
        <f aca="false">SUM(L48:L54)</f>
        <v>30547.01</v>
      </c>
      <c r="M56" s="18"/>
      <c r="N56" s="32" t="n">
        <f aca="false">SUM(N48:N55)</f>
        <v>59825.71</v>
      </c>
    </row>
    <row r="57" s="2" customFormat="true" ht="12.75" hidden="false" customHeight="true" outlineLevel="0" collapsed="false">
      <c r="A57" s="35"/>
      <c r="B57" s="36"/>
      <c r="C57" s="31"/>
      <c r="D57" s="31"/>
      <c r="E57" s="31"/>
      <c r="F57" s="31"/>
      <c r="G57" s="31"/>
      <c r="H57" s="31"/>
      <c r="I57" s="31"/>
      <c r="J57" s="31"/>
      <c r="K57" s="37"/>
      <c r="L57" s="31"/>
      <c r="M57" s="38"/>
      <c r="N57" s="31"/>
    </row>
    <row r="59" s="1" customFormat="true" ht="12.75" hidden="false" customHeight="true" outlineLevel="0" collapsed="false">
      <c r="B59" s="81" t="s">
        <v>65</v>
      </c>
      <c r="C59" s="31" t="n">
        <f aca="false">SUM(C15+C22+C28+C37+C45+C56)</f>
        <v>90914.78</v>
      </c>
      <c r="D59" s="33" t="n">
        <f aca="false">SUM(D15+D22+D28+D37+D45+D56)</f>
        <v>11214.79</v>
      </c>
      <c r="E59" s="33" t="n">
        <f aca="false">SUM(E15+E22+E28+E37+E45+E56)</f>
        <v>658.98</v>
      </c>
      <c r="F59" s="33" t="n">
        <f aca="false">SUM(F15+F22+F28+F37+F45+F56)</f>
        <v>1117.78</v>
      </c>
      <c r="G59" s="33" t="n">
        <f aca="false">SUM(G15+G22+G28+G37+G45+G56)</f>
        <v>392.18</v>
      </c>
      <c r="H59" s="33" t="n">
        <f aca="false">SUM(H15+H22+H28+H37+H45+H56)</f>
        <v>493.18</v>
      </c>
      <c r="I59" s="33" t="n">
        <f aca="false">SUM(I15+I22+I28+I37+I45+I56)</f>
        <v>4954.97</v>
      </c>
      <c r="J59" s="33" t="n">
        <f aca="false">SUM(J15+J22+J28+J37+J45+J56)</f>
        <v>19451.75</v>
      </c>
      <c r="K59" s="33"/>
      <c r="L59" s="33" t="n">
        <f aca="false">SUM(L15+L22+L28+L37+L45+L56)</f>
        <v>48671.87</v>
      </c>
      <c r="N59" s="33" t="n">
        <f aca="false">SUM(N15+N22+N28+N37+N45+N56)</f>
        <v>99653.71</v>
      </c>
    </row>
    <row r="60" customFormat="false" ht="12.75" hidden="false" customHeight="true" outlineLevel="0" collapsed="false"/>
    <row r="61" customFormat="false" ht="12.75" hidden="false" customHeight="true" outlineLevel="0" collapsed="false"/>
    <row r="62" s="35" customFormat="true" ht="12.75" hidden="false" customHeight="true" outlineLevel="0" collapsed="false"/>
    <row r="63" s="35" customFormat="true" ht="12.75" hidden="false" customHeight="true" outlineLevel="0" collapsed="false"/>
    <row r="64" s="35" customFormat="true" ht="12.75" hidden="false" customHeight="true" outlineLevel="0" collapsed="false"/>
    <row r="65" s="35" customFormat="true" ht="12.75" hidden="false" customHeight="true" outlineLevel="0" collapsed="false">
      <c r="A65" s="82"/>
      <c r="B65" s="83"/>
      <c r="C65" s="84"/>
      <c r="D65" s="84"/>
      <c r="E65" s="85"/>
      <c r="F65" s="85"/>
      <c r="G65" s="86"/>
      <c r="H65" s="86"/>
      <c r="I65" s="86"/>
      <c r="J65" s="86"/>
      <c r="K65" s="87"/>
      <c r="L65" s="87"/>
      <c r="M65" s="84"/>
      <c r="O65" s="87"/>
    </row>
    <row r="66" s="35" customFormat="true" ht="12.75" hidden="false" customHeight="true" outlineLevel="0" collapsed="false">
      <c r="A66" s="82"/>
      <c r="B66" s="83"/>
      <c r="C66" s="84"/>
      <c r="D66" s="84"/>
      <c r="E66" s="85"/>
      <c r="F66" s="85"/>
      <c r="G66" s="86"/>
      <c r="H66" s="86"/>
      <c r="I66" s="86"/>
      <c r="J66" s="86"/>
      <c r="K66" s="87"/>
      <c r="L66" s="87"/>
      <c r="M66" s="84"/>
      <c r="O66" s="87"/>
    </row>
    <row r="67" s="35" customFormat="true" ht="12.75" hidden="false" customHeight="true" outlineLevel="0" collapsed="false">
      <c r="A67" s="82"/>
      <c r="B67" s="83"/>
      <c r="C67" s="84"/>
      <c r="D67" s="84"/>
      <c r="E67" s="85"/>
      <c r="F67" s="85"/>
      <c r="G67" s="85"/>
      <c r="H67" s="85"/>
      <c r="I67" s="85"/>
      <c r="J67" s="85"/>
      <c r="K67" s="87"/>
      <c r="L67" s="87"/>
      <c r="M67" s="84"/>
      <c r="O67" s="87"/>
    </row>
    <row r="68" s="35" customFormat="true" ht="12.75" hidden="false" customHeight="true" outlineLevel="0" collapsed="false">
      <c r="A68" s="82"/>
      <c r="B68" s="83"/>
      <c r="C68" s="87"/>
      <c r="D68" s="87"/>
      <c r="E68" s="83"/>
      <c r="F68" s="83"/>
      <c r="G68" s="87"/>
      <c r="H68" s="86"/>
      <c r="I68" s="86"/>
      <c r="J68" s="86"/>
      <c r="K68" s="87"/>
      <c r="L68" s="87"/>
      <c r="M68" s="84"/>
      <c r="O68" s="87"/>
    </row>
    <row r="69" s="35" customFormat="true" ht="12.75" hidden="false" customHeight="true" outlineLevel="0" collapsed="false">
      <c r="A69" s="82"/>
      <c r="B69" s="83"/>
      <c r="C69" s="87"/>
      <c r="D69" s="87"/>
      <c r="E69" s="83"/>
      <c r="F69" s="83"/>
      <c r="G69" s="86"/>
      <c r="H69" s="86"/>
      <c r="I69" s="86"/>
      <c r="J69" s="86"/>
      <c r="K69" s="87"/>
      <c r="L69" s="87"/>
      <c r="M69" s="84"/>
      <c r="O69" s="87"/>
    </row>
    <row r="70" s="35" customFormat="true" ht="12.75" hidden="false" customHeight="true" outlineLevel="0" collapsed="false">
      <c r="A70" s="88"/>
      <c r="B70" s="83"/>
      <c r="C70" s="87"/>
      <c r="D70" s="87"/>
      <c r="E70" s="85"/>
      <c r="F70" s="85"/>
      <c r="G70" s="85"/>
      <c r="H70" s="85"/>
      <c r="I70" s="85"/>
      <c r="J70" s="85"/>
      <c r="K70" s="84"/>
      <c r="L70" s="84"/>
      <c r="M70" s="84"/>
      <c r="N70" s="89"/>
      <c r="O70" s="87"/>
      <c r="P70" s="89"/>
    </row>
    <row r="71" s="35" customFormat="true" ht="12.75" hidden="false" customHeight="true" outlineLevel="0" collapsed="false"/>
    <row r="72" s="35" customFormat="true" ht="12.75" hidden="false" customHeight="true" outlineLevel="0" collapsed="false">
      <c r="B72" s="90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O72" s="91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</sheetData>
  <mergeCells count="1">
    <mergeCell ref="E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6:25:52Z</dcterms:created>
  <dc:creator>Owner</dc:creator>
  <dc:description/>
  <dc:language>en-US</dc:language>
  <cp:lastModifiedBy>Owner</cp:lastModifiedBy>
  <cp:lastPrinted>2021-10-20T17:48:40Z</cp:lastPrinted>
  <dcterms:modified xsi:type="dcterms:W3CDTF">2023-02-27T15:49:32Z</dcterms:modified>
  <cp:revision>0</cp:revision>
  <dc:subject/>
  <dc:title/>
</cp:coreProperties>
</file>